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431977236022"/>
          <c:y val="0.0373022978215458"/>
          <c:w val="0.934630469891564"/>
          <c:h val="0.9324082363473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5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651.694</c:v>
                </c:pt>
                <c:pt idx="1">
                  <c:v>26287.978</c:v>
                </c:pt>
                <c:pt idx="2">
                  <c:v>5020.186</c:v>
                </c:pt>
                <c:pt idx="3">
                  <c:v>543.541</c:v>
                </c:pt>
                <c:pt idx="4">
                  <c:v>47701.84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5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819.04</c:v>
                </c:pt>
                <c:pt idx="1">
                  <c:v>24393.437</c:v>
                </c:pt>
                <c:pt idx="2">
                  <c:v>4475.846</c:v>
                </c:pt>
                <c:pt idx="3">
                  <c:v>564.844</c:v>
                </c:pt>
                <c:pt idx="4">
                  <c:v>46694.806</c:v>
                </c:pt>
              </c:numCache>
            </c:numRef>
          </c:val>
        </c:ser>
        <c:gapWidth val="70"/>
        <c:overlap val="0"/>
        <c:axId val="12632056"/>
        <c:axId val="58576042"/>
      </c:barChart>
      <c:catAx>
        <c:axId val="1263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576042"/>
        <c:crossesAt val="0"/>
        <c:auto val="1"/>
        <c:lblAlgn val="ctr"/>
        <c:lblOffset val="100"/>
        <c:noMultiLvlLbl val="0"/>
      </c:catAx>
      <c:valAx>
        <c:axId val="5857604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6320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1091286626"/>
          <c:y val="0.427335123843629"/>
          <c:w val="0.179035607167577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78</v>
      </c>
      <c r="C2" s="3" t="n">
        <v>45413</v>
      </c>
    </row>
    <row r="3" customFormat="false" ht="12.75" hidden="false" customHeight="false" outlineLevel="0" collapsed="false">
      <c r="A3" s="4" t="s">
        <v>0</v>
      </c>
      <c r="B3" s="5" t="n">
        <v>9651.694</v>
      </c>
      <c r="C3" s="5" t="n">
        <v>7819.04</v>
      </c>
      <c r="D3" s="6"/>
    </row>
    <row r="4" customFormat="false" ht="12.75" hidden="false" customHeight="false" outlineLevel="0" collapsed="false">
      <c r="A4" s="4" t="s">
        <v>1</v>
      </c>
      <c r="B4" s="5" t="n">
        <v>26287.978</v>
      </c>
      <c r="C4" s="5" t="n">
        <v>24393.437</v>
      </c>
      <c r="D4" s="6"/>
    </row>
    <row r="5" customFormat="false" ht="12.75" hidden="false" customHeight="false" outlineLevel="0" collapsed="false">
      <c r="A5" s="4" t="s">
        <v>2</v>
      </c>
      <c r="B5" s="5" t="n">
        <v>5020.186</v>
      </c>
      <c r="C5" s="5" t="n">
        <v>4475.846</v>
      </c>
      <c r="D5" s="7"/>
    </row>
    <row r="6" customFormat="false" ht="12.75" hidden="false" customHeight="false" outlineLevel="0" collapsed="false">
      <c r="A6" s="4" t="s">
        <v>3</v>
      </c>
      <c r="B6" s="5" t="n">
        <v>543.541</v>
      </c>
      <c r="C6" s="5" t="n">
        <v>564.844</v>
      </c>
      <c r="D6" s="7"/>
    </row>
    <row r="7" customFormat="false" ht="12.75" hidden="false" customHeight="false" outlineLevel="0" collapsed="false">
      <c r="A7" s="4" t="s">
        <v>4</v>
      </c>
      <c r="B7" s="5" t="n">
        <v>47701.845</v>
      </c>
      <c r="C7" s="5" t="n">
        <v>46694.806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Құралбек Ақмоншақ</cp:lastModifiedBy>
  <cp:lastPrinted>2009-09-15T10:02:11Z</cp:lastPrinted>
  <dcterms:modified xsi:type="dcterms:W3CDTF">2025-06-12T04:13:49Z</dcterms:modified>
  <cp:revision>0</cp:revision>
  <dc:subject/>
  <dc:title/>
</cp:coreProperties>
</file>